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D3: Prosecuting</t>
  </si>
  <si>
    <t xml:space="preserve">Competency Framework Statements</t>
  </si>
  <si>
    <t xml:space="preserve">Officer Assessment of Competency</t>
  </si>
  <si>
    <t xml:space="preserve">Competency assessment by lead officer 
or other competent authorised officer(s) </t>
  </si>
  <si>
    <t xml:space="preserve">Officer Reassessment of Competency</t>
  </si>
  <si>
    <t xml:space="preserve">Reassessment by lead officer 
or other competent authorised officer(s) </t>
  </si>
  <si>
    <t xml:space="preserve">Evidence of how competency has been demonstrated, including dates and where applicable, reference numbers  </t>
  </si>
  <si>
    <t xml:space="preserve">Has competency been demonstrated by the officer?
(Yes/No) </t>
  </si>
  <si>
    <t xml:space="preserve">Date competency assessed
(DD/MM/YYYY)</t>
  </si>
  <si>
    <t xml:space="preserve">If competency has not been demonstrated the action and timescales to achieve competency </t>
  </si>
  <si>
    <t xml:space="preserve">Following the agreed plan, evidence of how competency has been demonstrated, including dates and where applicable, reference numbers  </t>
  </si>
  <si>
    <t xml:space="preserve">Date competency reassessed
(DD/MM/YYYY)</t>
  </si>
  <si>
    <t xml:space="preserve">Yes</t>
  </si>
  <si>
    <t xml:space="preserve">Knowledge and understanding of:</t>
  </si>
  <si>
    <t xml:space="preserve">When undertaking this activity an individual must demonstrate knowledge and understanding of:</t>
  </si>
  <si>
    <t xml:space="preserve">Court proceedings and legal process </t>
  </si>
  <si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The difference between criminal prosecutions and civil proceedings 
</t>
    </r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The courts involved in prosecution cases and the types of cases they hear
</t>
    </r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The format of prosecution cases, including the process of giving evidence
</t>
    </r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Potential outcomes, including use of sentencing guidelines and prohibition orders, where applicable 
</t>
    </r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The appeals process and the circumstances in which one may be heard, including judicial reviews</t>
    </r>
  </si>
  <si>
    <t xml:space="preserve">Primary Authority </t>
  </si>
  <si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  <charset val="2"/>
      </rPr>
      <t xml:space="preserve">If applicable, the Primary Authority scheme, including:
     </t>
    </r>
    <r>
      <rPr>
        <sz val="12"/>
        <color rgb="FF000000"/>
        <rFont val="Arial"/>
        <family val="2"/>
      </rPr>
      <t xml:space="preserve">- its legal status and how it is applied across the United Kingdom
     - the Primary Authority statutory guidance
     - the role of the primary authority, enforcing authorities, national regulators, supporting regulators and the Secretary of State
     - direct and coordinated partnerships and the differences between them
     - Primary Authority Register, including how to check for partnerships, inspections plans and Primary Authority Advice
     - information to be sent to the primary authority, including inspection plan feedback and referral of notification of proposed enforcement action
     - the home authority principle and originating authority arrangements, including how they differ to Primary Authority</t>
    </r>
  </si>
  <si>
    <t xml:space="preserve">Has officer demonstrated competency against all of the statements for this activity? (Yes/No)</t>
  </si>
  <si>
    <t xml:space="preserve">Sub-activity – D3.1: Preparing prosecution files</t>
  </si>
  <si>
    <t xml:space="preserve">Prepare a prosecution file </t>
  </si>
  <si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Prepare a prosecution file in accordance with relevant policies, procedures and legal requirements, including applicable time limits
</t>
    </r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Evaluate the admissibility and reliability of evidence, assessing if there is a realistic prospect of conviction and prosecution is in the public interest 
</t>
    </r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Review non-evidential materials and information and assess disclosure requirements  </t>
    </r>
  </si>
  <si>
    <t xml:space="preserve">Notify appropriate persons of the outcomes of the prosecution</t>
  </si>
  <si>
    <t xml:space="preserve">•   Notify appropriate persons of the outcomes of the prosecution in accordance with relevant policies and procedures, including the FSA</t>
  </si>
  <si>
    <t xml:space="preserve">Has officer demonstrated competency against all of the statements for this sub-activity? (Yes/N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Arial"/>
      <family val="2"/>
    </font>
    <font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2"/>
      <color rgb="FF000000"/>
      <name val="Arial"/>
      <family val="2"/>
    </font>
    <font>
      <sz val="12"/>
      <color rgb="FF000000"/>
      <name val="Wingdings"/>
      <family val="0"/>
      <charset val="2"/>
    </font>
    <font>
      <sz val="10"/>
      <color rgb="FFFF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  <charset val="2"/>
    </font>
    <font>
      <sz val="12"/>
      <color rgb="FF00000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mpetency+Assessment+Record+-+March+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ance"/>
      <sheetName val="Officer Competency Summary"/>
      <sheetName val="A. Common competencies"/>
      <sheetName val="B1 - Inspecting Businesses"/>
      <sheetName val="B2 - Auditing"/>
      <sheetName val="B3 - Validation"/>
      <sheetName val="B4 - Verification"/>
      <sheetName val="B5 - Sampling"/>
      <sheetName val="B6 - Assessing products..."/>
      <sheetName val="B7 - Education, advice..."/>
      <sheetName val="B8 - Information gathering"/>
      <sheetName val="B9 - Monitoring"/>
      <sheetName val="B10 - Surveillance"/>
      <sheetName val="B11 - Alternative interventions"/>
      <sheetName val="C1 - Reactive investigations"/>
      <sheetName val="D1 - Informal action"/>
      <sheetName val="D2 - Formal enforcement action"/>
      <sheetName val="D3 - Prosecuting"/>
      <sheetName val="E1 - Operational management"/>
      <sheetName val="E2 - Import controls"/>
      <sheetName val="E3 - Export controls"/>
      <sheetName val="E4 - Assessing industry..."/>
      <sheetName val="E5 - Supporting external audits"/>
      <sheetName val="E6 - Shellfish environmental..."/>
      <sheetName val="E7 - Specific processing method"/>
      <sheetName val="E8 - Specific products"/>
      <sheetName val="E9 - Approval of busines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49.32"/>
    <col collapsed="false" customWidth="true" hidden="false" outlineLevel="0" max="2" min="2" style="0" width="76.87"/>
    <col collapsed="false" customWidth="true" hidden="false" outlineLevel="0" max="3" min="3" style="0" width="75.1"/>
    <col collapsed="false" customWidth="true" hidden="false" outlineLevel="0" max="4" min="4" style="0" width="41.66"/>
    <col collapsed="false" customWidth="true" hidden="false" outlineLevel="0" max="5" min="5" style="0" width="24.99"/>
    <col collapsed="false" customWidth="true" hidden="false" outlineLevel="0" max="6" min="6" style="0" width="75.55"/>
    <col collapsed="false" customWidth="false" hidden="true" outlineLevel="0" max="7" min="7" style="0" width="11.53"/>
    <col collapsed="false" customWidth="true" hidden="false" outlineLevel="0" max="8" min="8" style="0" width="75.87"/>
    <col collapsed="false" customWidth="true" hidden="false" outlineLevel="0" max="9" min="9" style="0" width="43.55"/>
    <col collapsed="false" customWidth="true" hidden="false" outlineLevel="0" max="10" min="10" style="0" width="33.43"/>
    <col collapsed="false" customWidth="true" hidden="true" outlineLevel="0" max="11" min="11" style="0" width="9.1"/>
    <col collapsed="false" customWidth="false" hidden="true" outlineLevel="0" max="16384" min="12" style="0" width="11.53"/>
  </cols>
  <sheetData>
    <row r="1" s="4" customFormat="true" ht="33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</row>
    <row r="2" s="9" customFormat="true" ht="27.6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/>
      <c r="F2" s="6"/>
      <c r="G2" s="7"/>
      <c r="H2" s="6" t="s">
        <v>4</v>
      </c>
      <c r="I2" s="6" t="s">
        <v>5</v>
      </c>
      <c r="J2" s="6"/>
      <c r="K2" s="7"/>
      <c r="L2" s="8"/>
    </row>
    <row r="3" s="4" customFormat="true" ht="47.4" hidden="false" customHeight="true" outlineLevel="0" collapsed="false">
      <c r="A3" s="10"/>
      <c r="B3" s="10"/>
      <c r="C3" s="11" t="s">
        <v>6</v>
      </c>
      <c r="D3" s="12" t="s">
        <v>7</v>
      </c>
      <c r="E3" s="13" t="s">
        <v>8</v>
      </c>
      <c r="F3" s="14" t="s">
        <v>9</v>
      </c>
      <c r="G3" s="15"/>
      <c r="H3" s="11" t="s">
        <v>10</v>
      </c>
      <c r="I3" s="12" t="s">
        <v>7</v>
      </c>
      <c r="J3" s="16" t="s">
        <v>11</v>
      </c>
      <c r="K3" s="2"/>
      <c r="L3" s="3"/>
      <c r="AC3" s="4" t="s">
        <v>12</v>
      </c>
    </row>
    <row r="4" s="4" customFormat="true" ht="25.2" hidden="false" customHeight="true" outlineLevel="0" collapsed="false">
      <c r="A4" s="17" t="s">
        <v>0</v>
      </c>
      <c r="B4" s="17"/>
      <c r="C4" s="17"/>
      <c r="D4" s="17"/>
      <c r="E4" s="17"/>
      <c r="F4" s="17"/>
      <c r="G4" s="17"/>
      <c r="H4" s="17"/>
      <c r="I4" s="17"/>
      <c r="J4" s="17"/>
      <c r="K4" s="2"/>
      <c r="L4" s="3"/>
    </row>
    <row r="5" s="4" customFormat="true" ht="31.2" hidden="false" customHeight="false" outlineLevel="0" collapsed="false">
      <c r="A5" s="18" t="s">
        <v>13</v>
      </c>
      <c r="B5" s="19" t="s">
        <v>14</v>
      </c>
      <c r="C5" s="20"/>
      <c r="D5" s="21"/>
      <c r="E5" s="22"/>
      <c r="F5" s="23"/>
      <c r="G5" s="24"/>
      <c r="H5" s="25"/>
      <c r="I5" s="26"/>
      <c r="J5" s="23"/>
      <c r="K5" s="2"/>
      <c r="L5" s="3"/>
    </row>
    <row r="6" s="4" customFormat="true" ht="105" hidden="false" customHeight="false" outlineLevel="0" collapsed="false">
      <c r="A6" s="27" t="s">
        <v>15</v>
      </c>
      <c r="B6" s="28" t="s">
        <v>16</v>
      </c>
      <c r="C6" s="29"/>
      <c r="D6" s="30"/>
      <c r="E6" s="31"/>
      <c r="F6" s="32"/>
      <c r="G6" s="33"/>
      <c r="H6" s="34"/>
      <c r="I6" s="30"/>
      <c r="J6" s="35"/>
      <c r="K6" s="2"/>
      <c r="L6" s="3"/>
    </row>
    <row r="7" s="44" customFormat="true" ht="180.6" hidden="false" customHeight="false" outlineLevel="0" collapsed="false">
      <c r="A7" s="36" t="s">
        <v>17</v>
      </c>
      <c r="B7" s="37" t="s">
        <v>18</v>
      </c>
      <c r="C7" s="38" t="n">
        <f aca="false">'[1]B1 - Inspecting Businesses'!C9</f>
        <v>0</v>
      </c>
      <c r="D7" s="30" t="n">
        <f aca="false">'[1]B1 - Inspecting Businesses'!D9</f>
        <v>0</v>
      </c>
      <c r="E7" s="31" t="n">
        <f aca="false">'[1]B1 - Inspecting Businesses'!E9</f>
        <v>0</v>
      </c>
      <c r="F7" s="39" t="n">
        <f aca="false">'[1]B1 - Inspecting Businesses'!F9</f>
        <v>0</v>
      </c>
      <c r="G7" s="40"/>
      <c r="H7" s="41"/>
      <c r="I7" s="42"/>
      <c r="J7" s="31"/>
      <c r="K7" s="2"/>
      <c r="L7" s="43"/>
    </row>
    <row r="8" s="44" customFormat="true" ht="32.4" hidden="false" customHeight="false" outlineLevel="0" collapsed="false">
      <c r="A8" s="45"/>
      <c r="B8" s="46"/>
      <c r="C8" s="47" t="s">
        <v>19</v>
      </c>
      <c r="D8" s="48"/>
      <c r="E8" s="49"/>
      <c r="F8" s="50"/>
      <c r="G8" s="2"/>
      <c r="H8" s="2"/>
      <c r="I8" s="50"/>
      <c r="J8" s="50"/>
      <c r="K8" s="2"/>
      <c r="L8" s="43"/>
    </row>
    <row r="9" s="53" customFormat="true" ht="25.8" hidden="false" customHeight="true" outlineLevel="0" collapsed="false">
      <c r="A9" s="51" t="s">
        <v>20</v>
      </c>
      <c r="B9" s="51"/>
      <c r="C9" s="51"/>
      <c r="D9" s="51"/>
      <c r="E9" s="51"/>
      <c r="F9" s="51"/>
      <c r="G9" s="51"/>
      <c r="H9" s="51"/>
      <c r="I9" s="51"/>
      <c r="J9" s="51"/>
      <c r="K9" s="2"/>
      <c r="L9" s="52"/>
    </row>
    <row r="10" s="4" customFormat="true" ht="31.2" hidden="false" customHeight="false" outlineLevel="0" collapsed="false">
      <c r="A10" s="18" t="s">
        <v>13</v>
      </c>
      <c r="B10" s="19" t="s">
        <v>14</v>
      </c>
      <c r="C10" s="20"/>
      <c r="D10" s="21"/>
      <c r="E10" s="22"/>
      <c r="F10" s="23"/>
      <c r="G10" s="2"/>
      <c r="H10" s="25"/>
      <c r="I10" s="26"/>
      <c r="J10" s="23"/>
      <c r="K10" s="2"/>
      <c r="L10" s="3"/>
    </row>
    <row r="11" s="4" customFormat="true" ht="90.6" hidden="false" customHeight="false" outlineLevel="0" collapsed="false">
      <c r="A11" s="54" t="s">
        <v>21</v>
      </c>
      <c r="B11" s="55" t="s">
        <v>22</v>
      </c>
      <c r="C11" s="56"/>
      <c r="D11" s="57"/>
      <c r="E11" s="58"/>
      <c r="F11" s="59"/>
      <c r="G11" s="60"/>
      <c r="H11" s="61"/>
      <c r="I11" s="57"/>
      <c r="J11" s="62"/>
      <c r="K11" s="2"/>
      <c r="L11" s="3"/>
    </row>
    <row r="12" s="4" customFormat="true" ht="30.6" hidden="true" customHeight="false" outlineLevel="0" collapsed="false">
      <c r="A12" s="63" t="s">
        <v>23</v>
      </c>
      <c r="B12" s="64" t="s">
        <v>24</v>
      </c>
      <c r="C12" s="65"/>
      <c r="D12" s="66"/>
      <c r="E12" s="67"/>
      <c r="F12" s="68"/>
      <c r="G12" s="60"/>
      <c r="H12" s="69"/>
      <c r="I12" s="70"/>
      <c r="J12" s="71"/>
      <c r="K12" s="2"/>
      <c r="L12" s="3"/>
    </row>
    <row r="13" s="76" customFormat="true" ht="32.4" hidden="false" customHeight="false" outlineLevel="0" collapsed="false">
      <c r="A13" s="72"/>
      <c r="B13" s="2"/>
      <c r="C13" s="73" t="s">
        <v>25</v>
      </c>
      <c r="D13" s="74"/>
      <c r="E13" s="75"/>
      <c r="F13" s="72"/>
      <c r="G13" s="2"/>
      <c r="H13" s="2"/>
      <c r="I13" s="72"/>
      <c r="J13" s="2"/>
      <c r="K13" s="2"/>
      <c r="L13" s="40"/>
    </row>
    <row r="14" s="80" customFormat="true" ht="15" hidden="true" customHeight="false" outlineLevel="0" collapsed="false">
      <c r="A14" s="77"/>
      <c r="B14" s="77"/>
      <c r="C14" s="77"/>
      <c r="D14" s="44"/>
      <c r="E14" s="44"/>
      <c r="F14" s="78"/>
      <c r="G14" s="2"/>
      <c r="H14" s="2"/>
      <c r="I14" s="2"/>
      <c r="J14" s="2"/>
      <c r="K14" s="2"/>
      <c r="L14" s="79"/>
    </row>
    <row r="15" s="2" customFormat="true" ht="15" hidden="true" customHeight="false" outlineLevel="0" collapsed="false">
      <c r="A15" s="77"/>
      <c r="B15" s="77"/>
    </row>
    <row r="16" customFormat="false" ht="15" hidden="true" customHeight="fals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>
      <c r="C22" s="0" t="s">
        <v>25</v>
      </c>
    </row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>
      <c r="C27" s="0" t="s">
        <v>25</v>
      </c>
    </row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>
      <c r="C33" s="0" t="s">
        <v>25</v>
      </c>
    </row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>
      <c r="C40" s="0" t="s">
        <v>25</v>
      </c>
    </row>
    <row r="41" customFormat="false" ht="15" hidden="false" customHeight="false" outlineLevel="0" collapsed="false"/>
  </sheetData>
  <mergeCells count="7">
    <mergeCell ref="A1:J1"/>
    <mergeCell ref="A2:B2"/>
    <mergeCell ref="D2:F2"/>
    <mergeCell ref="I2:J2"/>
    <mergeCell ref="A3:B3"/>
    <mergeCell ref="A4:J4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1T11:16:28Z</dcterms:created>
  <dc:creator>user</dc:creator>
  <dc:description/>
  <dc:language>en-US</dc:language>
  <cp:lastModifiedBy>user</cp:lastModifiedBy>
  <dcterms:modified xsi:type="dcterms:W3CDTF">2021-03-21T11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FDAC07DD167744AA098661951053A1E</vt:lpwstr>
  </property>
</Properties>
</file>